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табл.3 с 01.01.2025 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тавки как ЖД без 2 видов п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4</xdr:row>
                <xdr:rowOff>4</xdr:rowOff>
              </xdr:from>
              <xdr:to>
                <xdr:col>5</xdr:col>
                <xdr:colOff>-24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Приложение                                                                                                                  к решению Совета депутатов городского округа Лотошино                   от 20.12.2024№42/5</t>
  </si>
  <si>
    <t xml:space="preserve">Плата  за  содержание жилого помещения в зависимости от уровня благоустройства многоквартирного дома                                                                        (руб. / кв. м общей площади жилого помещения в месяц)  по городскому округу Лотошино  с 01.01.2025 г.</t>
  </si>
  <si>
    <t xml:space="preserve">п/п</t>
  </si>
  <si>
    <t xml:space="preserve">Жилищный фонд по видам благоустройства</t>
  </si>
  <si>
    <t xml:space="preserve">Плата за жилое помещение (руб. /кв.м общей площади жилого помещения с НДС в месяц) </t>
  </si>
  <si>
    <t xml:space="preserve">в том числе:</t>
  </si>
  <si>
    <t xml:space="preserve">Содержание прилегающей к многоквартирному дому территории </t>
  </si>
  <si>
    <t xml:space="preserve">Содержание помещений, входящих в состав общего имущества </t>
  </si>
  <si>
    <t xml:space="preserve">Содержание и текущий ремонт общего имущества</t>
  </si>
  <si>
    <t xml:space="preserve">Услуги по техническому обслуживанию внутридомового газового оборудования</t>
  </si>
  <si>
    <t xml:space="preserve">Услуги и работы по управлению многоквартирным домом</t>
  </si>
  <si>
    <t xml:space="preserve">Услуги паспортной службы</t>
  </si>
  <si>
    <t xml:space="preserve">Услуги единого информационного расчетного центра</t>
  </si>
  <si>
    <t xml:space="preserve">Жилые дома со всеми видами удобств</t>
  </si>
  <si>
    <t xml:space="preserve">Жилые дома без 1 вида удобств</t>
  </si>
  <si>
    <t xml:space="preserve">Жилые дома без 2 видов удобств</t>
  </si>
  <si>
    <t xml:space="preserve">Жилые дома без 3 видов удобств</t>
  </si>
  <si>
    <t xml:space="preserve">Жилые дома без видов удобств</t>
  </si>
  <si>
    <t xml:space="preserve">Жилые дома деревянные без 1 вида удобств</t>
  </si>
  <si>
    <t xml:space="preserve">Жилые дома деревянные без 2 видов удобств</t>
  </si>
  <si>
    <t xml:space="preserve">Жилые дома деревянные без 3 видов удобств</t>
  </si>
  <si>
    <t xml:space="preserve">Жилые дома деревянные без видов удобств</t>
  </si>
  <si>
    <t xml:space="preserve">Жилые дома блокированной постройки</t>
  </si>
  <si>
    <t xml:space="preserve">В среднем по жилому фон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0.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9.5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1:Y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true" outlineLevel="0" max="2" min="2" style="0" width="9.14"/>
    <col collapsed="false" customWidth="true" hidden="false" outlineLevel="0" max="3" min="3" style="0" width="7.56"/>
    <col collapsed="false" customWidth="true" hidden="false" outlineLevel="0" max="4" min="4" style="0" width="48.28"/>
    <col collapsed="false" customWidth="true" hidden="false" outlineLevel="0" max="5" min="5" style="0" width="15.41"/>
    <col collapsed="false" customWidth="true" hidden="false" outlineLevel="0" max="15" min="6" style="0" width="10.71"/>
  </cols>
  <sheetData>
    <row r="1" customFormat="false" ht="46.5" hidden="false" customHeight="true" outlineLevel="0" collapsed="false">
      <c r="C1" s="1"/>
      <c r="D1" s="1"/>
      <c r="E1" s="1"/>
      <c r="F1" s="1"/>
      <c r="G1" s="2" t="s">
        <v>0</v>
      </c>
      <c r="H1" s="2"/>
      <c r="I1" s="2"/>
      <c r="J1" s="2"/>
      <c r="K1" s="2"/>
      <c r="L1" s="2"/>
    </row>
    <row r="2" customFormat="false" ht="15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2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6.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21.7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</row>
    <row r="6" customFormat="false" ht="24.75" hidden="false" customHeight="true" outlineLevel="0" collapsed="false">
      <c r="C6" s="8" t="s">
        <v>2</v>
      </c>
      <c r="D6" s="9" t="s">
        <v>3</v>
      </c>
      <c r="E6" s="10" t="s">
        <v>4</v>
      </c>
      <c r="F6" s="11" t="s">
        <v>5</v>
      </c>
      <c r="G6" s="11"/>
      <c r="H6" s="11"/>
      <c r="I6" s="11"/>
      <c r="J6" s="11"/>
      <c r="K6" s="11"/>
      <c r="L6" s="11"/>
      <c r="M6" s="12"/>
      <c r="N6" s="12"/>
      <c r="O6" s="12"/>
    </row>
    <row r="7" customFormat="false" ht="123.75" hidden="false" customHeight="true" outlineLevel="0" collapsed="false">
      <c r="C7" s="8"/>
      <c r="D7" s="9"/>
      <c r="E7" s="10"/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4" t="s">
        <v>12</v>
      </c>
      <c r="M7" s="15"/>
      <c r="N7" s="15"/>
      <c r="O7" s="15"/>
    </row>
    <row r="8" customFormat="false" ht="13.5" hidden="false" customHeight="true" outlineLevel="0" collapsed="false">
      <c r="C8" s="16" t="n">
        <v>1</v>
      </c>
      <c r="D8" s="17" t="n">
        <v>2</v>
      </c>
      <c r="E8" s="16" t="n">
        <v>3</v>
      </c>
      <c r="F8" s="18" t="n">
        <v>4</v>
      </c>
      <c r="G8" s="17" t="n">
        <v>5</v>
      </c>
      <c r="H8" s="18" t="n">
        <v>6</v>
      </c>
      <c r="I8" s="18" t="n">
        <v>7</v>
      </c>
      <c r="J8" s="19" t="n">
        <v>8</v>
      </c>
      <c r="K8" s="19" t="n">
        <v>9</v>
      </c>
      <c r="L8" s="18" t="n">
        <v>10</v>
      </c>
      <c r="M8" s="20"/>
      <c r="N8" s="20"/>
      <c r="O8" s="20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27" hidden="false" customHeight="true" outlineLevel="0" collapsed="false">
      <c r="C9" s="21" t="n">
        <v>1</v>
      </c>
      <c r="D9" s="22" t="s">
        <v>13</v>
      </c>
      <c r="E9" s="23" t="n">
        <v>36.72</v>
      </c>
      <c r="F9" s="24" t="n">
        <v>5.42</v>
      </c>
      <c r="G9" s="25" t="n">
        <v>3.9</v>
      </c>
      <c r="H9" s="26" t="n">
        <v>16.68</v>
      </c>
      <c r="I9" s="27" t="n">
        <v>0.95</v>
      </c>
      <c r="J9" s="28" t="n">
        <v>8.86</v>
      </c>
      <c r="K9" s="28" t="n">
        <v>0.25</v>
      </c>
      <c r="L9" s="29" t="n">
        <v>0.66</v>
      </c>
      <c r="M9" s="30"/>
      <c r="N9" s="30"/>
      <c r="O9" s="30"/>
      <c r="P9" s="7"/>
      <c r="Q9" s="31"/>
      <c r="R9" s="32"/>
      <c r="S9" s="30"/>
      <c r="T9" s="30"/>
      <c r="U9" s="30"/>
      <c r="V9" s="33"/>
      <c r="W9" s="30"/>
      <c r="X9" s="34"/>
      <c r="Y9" s="7"/>
    </row>
    <row r="10" customFormat="false" ht="27" hidden="false" customHeight="true" outlineLevel="0" collapsed="false">
      <c r="C10" s="21" t="n">
        <v>2</v>
      </c>
      <c r="D10" s="22" t="s">
        <v>14</v>
      </c>
      <c r="E10" s="23" t="n">
        <v>33.67</v>
      </c>
      <c r="F10" s="24" t="n">
        <v>5.42</v>
      </c>
      <c r="G10" s="25" t="n">
        <v>3.9</v>
      </c>
      <c r="H10" s="26" t="n">
        <v>13.63</v>
      </c>
      <c r="I10" s="27" t="n">
        <v>0.95</v>
      </c>
      <c r="J10" s="28" t="n">
        <v>8.86</v>
      </c>
      <c r="K10" s="28" t="n">
        <v>0.25</v>
      </c>
      <c r="L10" s="35" t="n">
        <v>0.66</v>
      </c>
      <c r="M10" s="30"/>
      <c r="N10" s="30"/>
      <c r="O10" s="30"/>
      <c r="P10" s="7"/>
      <c r="Q10" s="36"/>
      <c r="R10" s="32"/>
      <c r="S10" s="36"/>
      <c r="T10" s="37"/>
      <c r="U10" s="30"/>
      <c r="V10" s="33"/>
      <c r="W10" s="30"/>
      <c r="X10" s="38"/>
      <c r="Y10" s="7"/>
    </row>
    <row r="11" customFormat="false" ht="27" hidden="false" customHeight="true" outlineLevel="0" collapsed="false">
      <c r="C11" s="21" t="n">
        <v>3</v>
      </c>
      <c r="D11" s="22" t="s">
        <v>15</v>
      </c>
      <c r="E11" s="23" t="n">
        <v>30.8</v>
      </c>
      <c r="F11" s="24" t="n">
        <v>5.42</v>
      </c>
      <c r="G11" s="25" t="n">
        <v>3.9</v>
      </c>
      <c r="H11" s="26" t="n">
        <v>10.76</v>
      </c>
      <c r="I11" s="27" t="n">
        <v>0.95</v>
      </c>
      <c r="J11" s="28" t="n">
        <v>8.86</v>
      </c>
      <c r="K11" s="28" t="n">
        <v>0.25</v>
      </c>
      <c r="L11" s="35" t="n">
        <v>0.66</v>
      </c>
      <c r="M11" s="30"/>
      <c r="N11" s="30"/>
      <c r="O11" s="30"/>
      <c r="P11" s="7"/>
      <c r="Q11" s="30"/>
      <c r="R11" s="32"/>
      <c r="S11" s="30"/>
      <c r="T11" s="30"/>
      <c r="U11" s="30"/>
      <c r="V11" s="33"/>
      <c r="W11" s="30"/>
      <c r="X11" s="34"/>
      <c r="Y11" s="7"/>
    </row>
    <row r="12" customFormat="false" ht="27" hidden="false" customHeight="true" outlineLevel="0" collapsed="false">
      <c r="C12" s="21" t="n">
        <v>4</v>
      </c>
      <c r="D12" s="22" t="s">
        <v>16</v>
      </c>
      <c r="E12" s="23" t="n">
        <v>27.91</v>
      </c>
      <c r="F12" s="24" t="n">
        <v>5.42</v>
      </c>
      <c r="G12" s="25" t="n">
        <v>3.9</v>
      </c>
      <c r="H12" s="26" t="n">
        <v>7.87</v>
      </c>
      <c r="I12" s="27" t="n">
        <v>0.95</v>
      </c>
      <c r="J12" s="28" t="n">
        <v>8.86</v>
      </c>
      <c r="K12" s="28" t="n">
        <v>0.25</v>
      </c>
      <c r="L12" s="35" t="n">
        <v>0.66</v>
      </c>
      <c r="M12" s="30"/>
      <c r="N12" s="30"/>
      <c r="O12" s="30"/>
      <c r="P12" s="7"/>
      <c r="Q12" s="30"/>
      <c r="R12" s="32"/>
      <c r="S12" s="30"/>
      <c r="T12" s="30"/>
      <c r="U12" s="30"/>
      <c r="V12" s="33"/>
      <c r="W12" s="30"/>
      <c r="X12" s="34"/>
      <c r="Y12" s="7"/>
    </row>
    <row r="13" customFormat="false" ht="27" hidden="false" customHeight="true" outlineLevel="0" collapsed="false">
      <c r="C13" s="39" t="n">
        <v>5</v>
      </c>
      <c r="D13" s="40" t="s">
        <v>17</v>
      </c>
      <c r="E13" s="23" t="n">
        <v>25.38</v>
      </c>
      <c r="F13" s="24" t="n">
        <v>5.42</v>
      </c>
      <c r="G13" s="25" t="n">
        <v>3.9</v>
      </c>
      <c r="H13" s="26" t="n">
        <v>5.34</v>
      </c>
      <c r="I13" s="27" t="n">
        <v>0.95</v>
      </c>
      <c r="J13" s="28" t="n">
        <v>8.86</v>
      </c>
      <c r="K13" s="28" t="n">
        <v>0.25</v>
      </c>
      <c r="L13" s="35" t="n">
        <v>0.66</v>
      </c>
      <c r="M13" s="30"/>
      <c r="N13" s="30"/>
      <c r="O13" s="30"/>
      <c r="P13" s="7"/>
      <c r="Q13" s="36"/>
      <c r="R13" s="32"/>
      <c r="S13" s="36"/>
      <c r="T13" s="37"/>
      <c r="U13" s="30"/>
      <c r="V13" s="33"/>
      <c r="W13" s="30"/>
      <c r="X13" s="38"/>
      <c r="Y13" s="7"/>
    </row>
    <row r="14" customFormat="false" ht="27" hidden="false" customHeight="true" outlineLevel="0" collapsed="false">
      <c r="C14" s="39" t="n">
        <v>6</v>
      </c>
      <c r="D14" s="41" t="s">
        <v>18</v>
      </c>
      <c r="E14" s="23" t="n">
        <f aca="false">SUM(F14:L14)</f>
        <v>25.3</v>
      </c>
      <c r="F14" s="24"/>
      <c r="G14" s="25"/>
      <c r="H14" s="26" t="n">
        <v>15.53</v>
      </c>
      <c r="I14" s="42"/>
      <c r="J14" s="28" t="n">
        <v>8.86</v>
      </c>
      <c r="K14" s="28" t="n">
        <v>0.25</v>
      </c>
      <c r="L14" s="35" t="n">
        <v>0.66</v>
      </c>
      <c r="M14" s="30"/>
      <c r="N14" s="30"/>
      <c r="O14" s="30"/>
      <c r="P14" s="7"/>
      <c r="Q14" s="30"/>
      <c r="R14" s="32"/>
      <c r="S14" s="30"/>
      <c r="T14" s="30"/>
      <c r="U14" s="30"/>
      <c r="V14" s="33"/>
      <c r="W14" s="30"/>
      <c r="X14" s="34"/>
      <c r="Y14" s="7"/>
    </row>
    <row r="15" customFormat="false" ht="27" hidden="false" customHeight="true" outlineLevel="0" collapsed="false">
      <c r="C15" s="39" t="n">
        <v>7</v>
      </c>
      <c r="D15" s="41" t="s">
        <v>19</v>
      </c>
      <c r="E15" s="23" t="n">
        <f aca="false">SUM(F15:L15)</f>
        <v>23.38</v>
      </c>
      <c r="F15" s="24"/>
      <c r="G15" s="25"/>
      <c r="H15" s="26" t="n">
        <v>13.61</v>
      </c>
      <c r="I15" s="42"/>
      <c r="J15" s="28" t="n">
        <v>8.86</v>
      </c>
      <c r="K15" s="28" t="n">
        <v>0.25</v>
      </c>
      <c r="L15" s="35" t="n">
        <v>0.66</v>
      </c>
      <c r="M15" s="30"/>
      <c r="N15" s="30"/>
      <c r="O15" s="30"/>
      <c r="P15" s="7"/>
      <c r="Q15" s="36"/>
      <c r="R15" s="32"/>
      <c r="S15" s="36"/>
      <c r="T15" s="37"/>
      <c r="U15" s="30"/>
      <c r="V15" s="33"/>
      <c r="W15" s="30"/>
      <c r="X15" s="38"/>
      <c r="Y15" s="7"/>
    </row>
    <row r="16" customFormat="false" ht="27" hidden="false" customHeight="true" outlineLevel="0" collapsed="false">
      <c r="C16" s="39" t="n">
        <v>8</v>
      </c>
      <c r="D16" s="41" t="s">
        <v>20</v>
      </c>
      <c r="E16" s="23" t="n">
        <f aca="false">SUM(F16:L16)</f>
        <v>19.43</v>
      </c>
      <c r="F16" s="24"/>
      <c r="G16" s="25"/>
      <c r="H16" s="26" t="n">
        <v>9.66</v>
      </c>
      <c r="I16" s="42"/>
      <c r="J16" s="28" t="n">
        <v>8.86</v>
      </c>
      <c r="K16" s="28" t="n">
        <v>0.25</v>
      </c>
      <c r="L16" s="35" t="n">
        <v>0.66</v>
      </c>
      <c r="M16" s="30"/>
      <c r="N16" s="30"/>
      <c r="O16" s="30"/>
      <c r="P16" s="7"/>
      <c r="Q16" s="30"/>
      <c r="R16" s="32"/>
      <c r="S16" s="30"/>
      <c r="T16" s="30"/>
      <c r="U16" s="30"/>
      <c r="V16" s="33"/>
      <c r="W16" s="30"/>
      <c r="X16" s="34"/>
      <c r="Y16" s="7"/>
    </row>
    <row r="17" customFormat="false" ht="27" hidden="false" customHeight="true" outlineLevel="0" collapsed="false">
      <c r="C17" s="39" t="n">
        <v>9</v>
      </c>
      <c r="D17" s="41" t="s">
        <v>21</v>
      </c>
      <c r="E17" s="23" t="n">
        <f aca="false">SUM(F17:L17)</f>
        <v>17.65</v>
      </c>
      <c r="F17" s="24"/>
      <c r="G17" s="25"/>
      <c r="H17" s="26" t="n">
        <v>7.88</v>
      </c>
      <c r="I17" s="42"/>
      <c r="J17" s="28" t="n">
        <v>8.86</v>
      </c>
      <c r="K17" s="28" t="n">
        <v>0.25</v>
      </c>
      <c r="L17" s="35" t="n">
        <v>0.66</v>
      </c>
      <c r="M17" s="30"/>
      <c r="N17" s="30"/>
      <c r="O17" s="30"/>
      <c r="P17" s="7"/>
      <c r="Q17" s="30"/>
      <c r="R17" s="32"/>
      <c r="S17" s="30"/>
      <c r="T17" s="30"/>
      <c r="U17" s="30"/>
      <c r="V17" s="33"/>
      <c r="W17" s="30"/>
      <c r="X17" s="34"/>
      <c r="Y17" s="7"/>
    </row>
    <row r="18" customFormat="false" ht="27" hidden="false" customHeight="true" outlineLevel="0" collapsed="false">
      <c r="C18" s="43" t="n">
        <v>10</v>
      </c>
      <c r="D18" s="44" t="s">
        <v>22</v>
      </c>
      <c r="E18" s="23" t="n">
        <v>30.8</v>
      </c>
      <c r="F18" s="45" t="n">
        <v>5.42</v>
      </c>
      <c r="G18" s="46" t="n">
        <v>3.9</v>
      </c>
      <c r="H18" s="47" t="n">
        <v>10.76</v>
      </c>
      <c r="I18" s="48" t="n">
        <v>0.95</v>
      </c>
      <c r="J18" s="28" t="n">
        <v>8.86</v>
      </c>
      <c r="K18" s="49" t="n">
        <v>0.25</v>
      </c>
      <c r="L18" s="50" t="n">
        <v>0.66</v>
      </c>
      <c r="M18" s="30"/>
      <c r="N18" s="30"/>
      <c r="O18" s="30"/>
      <c r="P18" s="7"/>
      <c r="Q18" s="36"/>
      <c r="R18" s="32"/>
      <c r="S18" s="36"/>
      <c r="T18" s="37"/>
      <c r="U18" s="30"/>
      <c r="V18" s="33"/>
      <c r="W18" s="30"/>
      <c r="X18" s="38"/>
      <c r="Y18" s="7"/>
    </row>
    <row r="19" customFormat="false" ht="24.95" hidden="false" customHeight="true" outlineLevel="0" collapsed="false">
      <c r="C19" s="51"/>
      <c r="D19" s="52" t="s">
        <v>23</v>
      </c>
      <c r="E19" s="53" t="n">
        <v>36</v>
      </c>
      <c r="F19" s="54" t="n">
        <v>5.42</v>
      </c>
      <c r="G19" s="55" t="n">
        <v>3.9</v>
      </c>
      <c r="H19" s="56" t="n">
        <v>15.96</v>
      </c>
      <c r="I19" s="57" t="n">
        <v>0.95</v>
      </c>
      <c r="J19" s="58" t="n">
        <v>8.86</v>
      </c>
      <c r="K19" s="58" t="n">
        <v>0.25</v>
      </c>
      <c r="L19" s="56" t="n">
        <v>0.66</v>
      </c>
      <c r="M19" s="59"/>
      <c r="N19" s="59"/>
      <c r="O19" s="59"/>
      <c r="P19" s="7"/>
      <c r="Q19" s="34"/>
      <c r="R19" s="60"/>
      <c r="S19" s="59"/>
      <c r="T19" s="61"/>
      <c r="U19" s="61"/>
      <c r="V19" s="61"/>
      <c r="W19" s="61"/>
      <c r="X19" s="7"/>
      <c r="Y19" s="7"/>
    </row>
    <row r="20" customFormat="false" ht="24.95" hidden="false" customHeight="true" outlineLevel="0" collapsed="false">
      <c r="C20" s="62"/>
      <c r="D20" s="63"/>
      <c r="E20" s="64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7"/>
      <c r="Q20" s="7"/>
      <c r="R20" s="61"/>
      <c r="S20" s="61"/>
      <c r="T20" s="61"/>
      <c r="U20" s="61"/>
      <c r="V20" s="61"/>
      <c r="W20" s="61"/>
      <c r="X20" s="7"/>
      <c r="Y20" s="7"/>
    </row>
    <row r="21" customFormat="false" ht="12.75" hidden="false" customHeight="true" outlineLevel="0" collapsed="false">
      <c r="D21" s="7"/>
      <c r="E21" s="66"/>
      <c r="F21" s="67"/>
      <c r="O21" s="7"/>
      <c r="P21" s="7"/>
      <c r="Q21" s="7"/>
      <c r="R21" s="61"/>
      <c r="S21" s="61"/>
      <c r="T21" s="61"/>
      <c r="U21" s="61"/>
      <c r="V21" s="61"/>
      <c r="W21" s="61"/>
      <c r="X21" s="7"/>
      <c r="Y21" s="7"/>
    </row>
    <row r="22" customFormat="false" ht="12.75" hidden="false" customHeight="true" outlineLevel="0" collapsed="false">
      <c r="D22" s="7"/>
      <c r="E22" s="68"/>
      <c r="O22" s="7"/>
      <c r="P22" s="7"/>
      <c r="Q22" s="7"/>
      <c r="R22" s="61"/>
      <c r="S22" s="61"/>
      <c r="T22" s="61"/>
      <c r="U22" s="61"/>
      <c r="V22" s="61"/>
      <c r="W22" s="61"/>
      <c r="X22" s="7"/>
      <c r="Y22" s="7"/>
    </row>
    <row r="23" customFormat="false" ht="12.75" hidden="false" customHeight="true" outlineLevel="0" collapsed="false">
      <c r="D23" s="7"/>
      <c r="E23" s="68"/>
      <c r="O23" s="7"/>
      <c r="P23" s="7"/>
      <c r="Q23" s="7"/>
      <c r="R23" s="61"/>
      <c r="S23" s="61"/>
      <c r="T23" s="61"/>
      <c r="U23" s="61"/>
      <c r="V23" s="61"/>
      <c r="W23" s="61"/>
      <c r="X23" s="7"/>
      <c r="Y23" s="7"/>
    </row>
    <row r="24" customFormat="false" ht="12.75" hidden="false" customHeight="true" outlineLevel="0" collapsed="false">
      <c r="E24" s="68"/>
      <c r="O24" s="7"/>
      <c r="P24" s="7"/>
      <c r="Q24" s="7"/>
      <c r="R24" s="61"/>
      <c r="S24" s="61"/>
      <c r="T24" s="61"/>
      <c r="U24" s="61"/>
      <c r="V24" s="61"/>
      <c r="W24" s="61"/>
      <c r="X24" s="7"/>
      <c r="Y24" s="7"/>
    </row>
    <row r="25" customFormat="false" ht="12.75" hidden="false" customHeight="false" outlineLevel="0" collapsed="false">
      <c r="O25" s="7"/>
      <c r="P25" s="7"/>
      <c r="Q25" s="7"/>
      <c r="R25" s="61"/>
      <c r="S25" s="61"/>
      <c r="T25" s="61"/>
      <c r="U25" s="61"/>
      <c r="V25" s="61"/>
      <c r="W25" s="61"/>
      <c r="X25" s="7"/>
      <c r="Y25" s="7"/>
    </row>
    <row r="26" customFormat="false" ht="12.75" hidden="false" customHeight="false" outlineLevel="0" collapsed="false">
      <c r="R26" s="69"/>
      <c r="S26" s="69"/>
      <c r="T26" s="69"/>
      <c r="U26" s="69"/>
      <c r="V26" s="69"/>
      <c r="W26" s="69"/>
    </row>
    <row r="27" customFormat="false" ht="12.75" hidden="false" customHeight="false" outlineLevel="0" collapsed="false">
      <c r="E27" s="67"/>
      <c r="R27" s="69"/>
      <c r="S27" s="69"/>
      <c r="T27" s="69"/>
      <c r="U27" s="69"/>
      <c r="V27" s="69"/>
      <c r="W27" s="69"/>
    </row>
    <row r="28" customFormat="false" ht="12.75" hidden="false" customHeight="false" outlineLevel="0" collapsed="false">
      <c r="R28" s="69"/>
      <c r="S28" s="69"/>
      <c r="T28" s="69"/>
      <c r="U28" s="69"/>
      <c r="V28" s="69"/>
      <c r="W28" s="69"/>
    </row>
    <row r="29" customFormat="false" ht="12.75" hidden="false" customHeight="false" outlineLevel="0" collapsed="false">
      <c r="R29" s="69"/>
      <c r="S29" s="69"/>
      <c r="T29" s="69"/>
      <c r="U29" s="69"/>
      <c r="V29" s="69"/>
      <c r="W29" s="69"/>
    </row>
    <row r="30" customFormat="false" ht="12.75" hidden="false" customHeight="false" outlineLevel="0" collapsed="false">
      <c r="R30" s="69"/>
      <c r="S30" s="69"/>
      <c r="T30" s="69"/>
      <c r="U30" s="69"/>
      <c r="V30" s="69"/>
      <c r="W30" s="69"/>
    </row>
    <row r="31" customFormat="false" ht="12.75" hidden="false" customHeight="false" outlineLevel="0" collapsed="false">
      <c r="H31" s="7"/>
      <c r="R31" s="69"/>
      <c r="S31" s="69"/>
      <c r="T31" s="69"/>
      <c r="U31" s="69"/>
      <c r="V31" s="69"/>
      <c r="W31" s="69"/>
    </row>
    <row r="32" customFormat="false" ht="12.75" hidden="false" customHeight="false" outlineLevel="0" collapsed="false">
      <c r="R32" s="69"/>
      <c r="S32" s="69"/>
      <c r="T32" s="69"/>
      <c r="U32" s="69"/>
      <c r="V32" s="69"/>
      <c r="W32" s="69"/>
    </row>
    <row r="33" customFormat="false" ht="12.75" hidden="false" customHeight="false" outlineLevel="0" collapsed="false">
      <c r="R33" s="69"/>
      <c r="S33" s="69"/>
      <c r="T33" s="69"/>
      <c r="U33" s="69"/>
      <c r="V33" s="69"/>
      <c r="W33" s="69"/>
    </row>
    <row r="34" customFormat="false" ht="12.75" hidden="false" customHeight="false" outlineLevel="0" collapsed="false">
      <c r="R34" s="69"/>
      <c r="S34" s="69"/>
      <c r="T34" s="69"/>
      <c r="U34" s="69"/>
      <c r="V34" s="69"/>
      <c r="W34" s="69"/>
    </row>
  </sheetData>
  <mergeCells count="6">
    <mergeCell ref="G1:L1"/>
    <mergeCell ref="C2:L4"/>
    <mergeCell ref="C6:C7"/>
    <mergeCell ref="D6:D7"/>
    <mergeCell ref="E6:E7"/>
    <mergeCell ref="F6:L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8:20:11Z</dcterms:created>
  <dc:creator>Белова Анна Николаевна</dc:creator>
  <dc:description/>
  <dc:language>en-US</dc:language>
  <cp:lastModifiedBy>Сыроежкина А.А.</cp:lastModifiedBy>
  <cp:lastPrinted>2024-12-23T13:24:28Z</cp:lastPrinted>
  <dcterms:modified xsi:type="dcterms:W3CDTF">2024-12-23T13:24:43Z</dcterms:modified>
  <cp:revision>0</cp:revision>
  <dc:subject/>
  <dc:title/>
</cp:coreProperties>
</file>